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Feuil1!$D$7:$R$7</definedName>
    <definedName function="false" hidden="false" name="dapdist" vbProcedure="false">Feuil1!$D$11:$R$12</definedName>
    <definedName function="false" hidden="false" name="dapmax" vbProcedure="false">Feuil1!$D$13:$R$13</definedName>
    <definedName function="false" hidden="false" name="dapmin" vbProcedure="false">Feuil1!$D$12:$R$12</definedName>
    <definedName function="false" hidden="false" name="dapprox" vbProcedure="false">Feuil1!$D$8:$R$9</definedName>
    <definedName function="false" hidden="false" name="dtart" vbProcedure="false">Feuil1!$D$10:$R$11</definedName>
    <definedName function="false" hidden="false" name="dtprox" vbProcedure="false">Feuil1!$D$8:$R$8</definedName>
    <definedName function="false" hidden="false" name="dtsusart" vbProcedure="false">Feuil1!$D$9:$R$10</definedName>
    <definedName function="false" hidden="false" name="Excel_BuiltIn_Print_Area" vbProcedure="false">#REF!</definedName>
    <definedName function="false" hidden="false" name="largeur" vbProcedure="false">Feuil1!$D$6:$R$7</definedName>
    <definedName function="false" hidden="false" name="longueur" vbProcedure="false">Feuil1!$D$5:$R$6</definedName>
    <definedName function="false" hidden="false" name="magnum" vbProcedure="false">Feuil1!$D$13:$R$14</definedName>
    <definedName function="false" hidden="false" name="uncif" vbProcedure="false">Feuil1!$D$14:$S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Tarpan ?</t>
  </si>
  <si>
    <t xml:space="preserve">Tarpan</t>
  </si>
  <si>
    <t xml:space="preserve">Kiev</t>
  </si>
  <si>
    <t xml:space="preserve">M</t>
  </si>
  <si>
    <t xml:space="preserve">XI-XIIIe</t>
  </si>
  <si>
    <t xml:space="preserve">XIIe AD</t>
  </si>
  <si>
    <t xml:space="preserve">LG 521, G</t>
  </si>
  <si>
    <t xml:space="preserve">58 P2</t>
  </si>
  <si>
    <t xml:space="preserve">Shchuch. 65</t>
  </si>
  <si>
    <t xml:space="preserve">n=29</t>
  </si>
  <si>
    <t xml:space="preserve">Voiyn</t>
  </si>
  <si>
    <t xml:space="preserve">Shchuchinka</t>
  </si>
  <si>
    <t xml:space="preserve">Log10(E.h.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0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b val="true"/>
      <sz val="9"/>
      <name val="Geneva"/>
      <family val="0"/>
    </font>
    <font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C$18</c:f>
              <c:strCache>
                <c:ptCount val="1"/>
                <c:pt idx="0">
                  <c:v>Tarpa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9:$B$28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C$19:$C$28</c:f>
              <c:numCache>
                <c:formatCode>General</c:formatCode>
                <c:ptCount val="10"/>
                <c:pt idx="0">
                  <c:v>-0.0152221592097508</c:v>
                </c:pt>
                <c:pt idx="1">
                  <c:v>0.0949855979754126</c:v>
                </c:pt>
                <c:pt idx="2">
                  <c:v>0.0511993239434019</c:v>
                </c:pt>
                <c:pt idx="3">
                  <c:v>0.0293406630560562</c:v>
                </c:pt>
                <c:pt idx="4">
                  <c:v>0.0558298984343011</c:v>
                </c:pt>
                <c:pt idx="5">
                  <c:v>0.0551616466262626</c:v>
                </c:pt>
                <c:pt idx="6">
                  <c:v>0.0816811520228924</c:v>
                </c:pt>
                <c:pt idx="7">
                  <c:v>0.0474752699505632</c:v>
                </c:pt>
                <c:pt idx="8">
                  <c:v>0.0343128772640111</c:v>
                </c:pt>
                <c:pt idx="9">
                  <c:v>0.03051193123335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8</c:f>
              <c:strCache>
                <c:ptCount val="1"/>
                <c:pt idx="0">
                  <c:v>Voiy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9:$B$28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D$19:$D$28</c:f>
              <c:numCache>
                <c:formatCode>General</c:formatCode>
                <c:ptCount val="10"/>
                <c:pt idx="0">
                  <c:v>-0.0216882014589825</c:v>
                </c:pt>
                <c:pt idx="1">
                  <c:v>0.126700011152619</c:v>
                </c:pt>
                <c:pt idx="2">
                  <c:v>0.0511993239434019</c:v>
                </c:pt>
                <c:pt idx="3">
                  <c:v>0.0340870980805179</c:v>
                </c:pt>
                <c:pt idx="4">
                  <c:v>0.0294119558215076</c:v>
                </c:pt>
                <c:pt idx="5">
                  <c:v>0.0451774257196618</c:v>
                </c:pt>
                <c:pt idx="6">
                  <c:v>0.0722395957900508</c:v>
                </c:pt>
                <c:pt idx="7">
                  <c:v>0.0474752699505632</c:v>
                </c:pt>
                <c:pt idx="8">
                  <c:v>0.032645717896548</c:v>
                </c:pt>
                <c:pt idx="9">
                  <c:v>0.03519019351112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8</c:f>
              <c:strCache>
                <c:ptCount val="1"/>
                <c:pt idx="0">
                  <c:v>Shchuchink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9:$B$28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E$19:$E$28</c:f>
              <c:numCache>
                <c:formatCode>General</c:formatCode>
                <c:ptCount val="10"/>
                <c:pt idx="0">
                  <c:v>-0.013088029697065</c:v>
                </c:pt>
                <c:pt idx="1">
                  <c:v>0.0949855979754126</c:v>
                </c:pt>
                <c:pt idx="2">
                  <c:v>0.0689280909038337</c:v>
                </c:pt>
                <c:pt idx="3">
                  <c:v>0.0434271243346613</c:v>
                </c:pt>
                <c:pt idx="4">
                  <c:v>0.0515370020446657</c:v>
                </c:pt>
                <c:pt idx="5">
                  <c:v>0.0561475596079137</c:v>
                </c:pt>
                <c:pt idx="6">
                  <c:v>0.0769860308145125</c:v>
                </c:pt>
                <c:pt idx="7">
                  <c:v>0.0474752699505632</c:v>
                </c:pt>
                <c:pt idx="8">
                  <c:v>0.0376281184154879</c:v>
                </c:pt>
                <c:pt idx="9">
                  <c:v>0.05043016006786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491938"/>
        <c:axId val="57569556"/>
      </c:lineChart>
      <c:catAx>
        <c:axId val="904919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7569556"/>
        <c:crossesAt val="0"/>
        <c:auto val="1"/>
        <c:lblAlgn val="ctr"/>
        <c:lblOffset val="100"/>
        <c:noMultiLvlLbl val="0"/>
      </c:catAx>
      <c:valAx>
        <c:axId val="57569556"/>
        <c:scaling>
          <c:orientation val="minMax"/>
          <c:max val="0.1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0491938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1</xdr:row>
      <xdr:rowOff>0</xdr:rowOff>
    </xdr:from>
    <xdr:to>
      <xdr:col>7</xdr:col>
      <xdr:colOff>610560</xdr:colOff>
      <xdr:row>46</xdr:row>
      <xdr:rowOff>165240</xdr:rowOff>
    </xdr:to>
    <xdr:graphicFrame>
      <xdr:nvGraphicFramePr>
        <xdr:cNvPr id="0" name="Chart 1"/>
        <xdr:cNvGraphicFramePr/>
      </xdr:nvGraphicFramePr>
      <xdr:xfrm>
        <a:off x="1089000" y="5118120"/>
        <a:ext cx="4150800" cy="264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0.828125" defaultRowHeight="13" zeroHeight="false" outlineLevelRow="0" outlineLevelCol="0"/>
  <cols>
    <col collapsed="false" customWidth="true" hidden="false" outlineLevel="0" max="1" min="1" style="1" width="5.82"/>
  </cols>
  <sheetData>
    <row r="1" customFormat="false" ht="13" hidden="false" customHeight="false" outlineLevel="0" collapsed="false">
      <c r="D1" s="2" t="s">
        <v>0</v>
      </c>
      <c r="E1" s="2" t="s">
        <v>0</v>
      </c>
    </row>
    <row r="2" s="5" customFormat="true" ht="13" hidden="false" customHeight="false" outlineLevel="0" collapsed="false">
      <c r="A2" s="3"/>
      <c r="B2" s="3"/>
      <c r="C2" s="4" t="s">
        <v>1</v>
      </c>
      <c r="D2" s="5" t="s">
        <v>2</v>
      </c>
      <c r="E2" s="5" t="s">
        <v>2</v>
      </c>
    </row>
    <row r="3" s="5" customFormat="true" ht="13" hidden="false" customHeight="false" outlineLevel="0" collapsed="false">
      <c r="A3" s="3"/>
      <c r="B3" s="3"/>
      <c r="C3" s="4" t="s">
        <v>3</v>
      </c>
      <c r="D3" s="5" t="s">
        <v>4</v>
      </c>
      <c r="E3" s="5" t="s">
        <v>5</v>
      </c>
    </row>
    <row r="4" s="3" customFormat="true" ht="13" hidden="false" customHeight="false" outlineLevel="0" collapsed="false">
      <c r="C4" s="4" t="s">
        <v>6</v>
      </c>
      <c r="D4" s="3" t="s">
        <v>7</v>
      </c>
      <c r="E4" s="3" t="s">
        <v>8</v>
      </c>
      <c r="F4" s="5"/>
      <c r="I4" s="5"/>
      <c r="J4" s="5"/>
    </row>
    <row r="5" customFormat="false" ht="13" hidden="false" customHeight="false" outlineLevel="0" collapsed="false">
      <c r="A5" s="6" t="s">
        <v>9</v>
      </c>
      <c r="B5" s="3"/>
      <c r="C5" s="4" t="s">
        <v>1</v>
      </c>
      <c r="D5" s="5" t="s">
        <v>10</v>
      </c>
      <c r="E5" s="5" t="s">
        <v>11</v>
      </c>
      <c r="F5" s="3"/>
    </row>
    <row r="6" customFormat="false" ht="13" hidden="false" customHeight="false" outlineLevel="0" collapsed="false">
      <c r="A6" s="7" t="n">
        <v>210.241379310345</v>
      </c>
      <c r="B6" s="8" t="n">
        <v>1</v>
      </c>
      <c r="C6" s="9" t="n">
        <v>203</v>
      </c>
      <c r="D6" s="10" t="n">
        <v>200</v>
      </c>
      <c r="E6" s="9" t="n">
        <v>204</v>
      </c>
      <c r="F6" s="10"/>
    </row>
    <row r="7" customFormat="false" ht="13" hidden="false" customHeight="false" outlineLevel="0" collapsed="false">
      <c r="A7" s="7" t="n">
        <v>26.5172413793103</v>
      </c>
      <c r="B7" s="8" t="n">
        <v>3</v>
      </c>
      <c r="C7" s="9" t="n">
        <v>33</v>
      </c>
      <c r="D7" s="10" t="n">
        <v>35.5</v>
      </c>
      <c r="E7" s="10" t="n">
        <v>33</v>
      </c>
      <c r="F7" s="10"/>
    </row>
    <row r="8" customFormat="false" ht="13" hidden="false" customHeight="false" outlineLevel="0" collapsed="false">
      <c r="A8" s="7" t="n">
        <v>21.3310344827586</v>
      </c>
      <c r="B8" s="8" t="n">
        <v>4</v>
      </c>
      <c r="C8" s="9" t="n">
        <v>24</v>
      </c>
      <c r="D8" s="10" t="n">
        <v>24</v>
      </c>
      <c r="E8" s="10" t="n">
        <v>25</v>
      </c>
      <c r="F8" s="10"/>
    </row>
    <row r="9" customFormat="false" ht="13" hidden="false" customHeight="false" outlineLevel="0" collapsed="false">
      <c r="A9" s="7" t="n">
        <v>42.5275862068966</v>
      </c>
      <c r="B9" s="8" t="n">
        <v>5</v>
      </c>
      <c r="C9" s="9" t="n">
        <v>45.5</v>
      </c>
      <c r="D9" s="10" t="n">
        <v>46</v>
      </c>
      <c r="E9" s="10" t="n">
        <v>47</v>
      </c>
      <c r="F9" s="10"/>
    </row>
    <row r="10" customFormat="false" ht="13" hidden="false" customHeight="false" outlineLevel="0" collapsed="false">
      <c r="A10" s="7" t="n">
        <v>26.8206896551724</v>
      </c>
      <c r="B10" s="8" t="n">
        <v>6</v>
      </c>
      <c r="C10" s="9" t="n">
        <v>30.5</v>
      </c>
      <c r="D10" s="10" t="n">
        <v>28.7</v>
      </c>
      <c r="E10" s="10" t="n">
        <v>30.2</v>
      </c>
      <c r="F10" s="10"/>
    </row>
    <row r="11" customFormat="false" ht="13" hidden="false" customHeight="false" outlineLevel="0" collapsed="false">
      <c r="A11" s="7" t="n">
        <v>38.751724137931</v>
      </c>
      <c r="B11" s="8" t="n">
        <v>10</v>
      </c>
      <c r="C11" s="9" t="n">
        <v>44</v>
      </c>
      <c r="D11" s="10" t="n">
        <v>43</v>
      </c>
      <c r="E11" s="10" t="n">
        <v>44.1</v>
      </c>
      <c r="F11" s="10"/>
    </row>
    <row r="12" customFormat="false" ht="13" hidden="false" customHeight="false" outlineLevel="0" collapsed="false">
      <c r="A12" s="7" t="n">
        <v>38.5275862068966</v>
      </c>
      <c r="B12" s="11" t="n">
        <v>11</v>
      </c>
      <c r="C12" s="12" t="n">
        <v>46.5</v>
      </c>
      <c r="D12" s="10" t="n">
        <v>45.5</v>
      </c>
      <c r="E12" s="10" t="n">
        <v>46</v>
      </c>
      <c r="F12" s="10"/>
    </row>
    <row r="13" customFormat="false" ht="13" hidden="false" customHeight="false" outlineLevel="0" collapsed="false">
      <c r="A13" s="7" t="n">
        <v>29.5827586206897</v>
      </c>
      <c r="B13" s="8" t="n">
        <v>12</v>
      </c>
      <c r="C13" s="9" t="n">
        <v>33</v>
      </c>
      <c r="D13" s="10" t="n">
        <v>33</v>
      </c>
      <c r="E13" s="10" t="n">
        <v>33</v>
      </c>
      <c r="F13" s="10"/>
    </row>
    <row r="14" customFormat="false" ht="13" hidden="false" customHeight="false" outlineLevel="0" collapsed="false">
      <c r="A14" s="7" t="n">
        <v>24.1172413793104</v>
      </c>
      <c r="B14" s="8" t="n">
        <v>13</v>
      </c>
      <c r="C14" s="9" t="n">
        <v>26.1</v>
      </c>
      <c r="D14" s="10" t="n">
        <v>26</v>
      </c>
      <c r="E14" s="10" t="n">
        <v>26.3</v>
      </c>
      <c r="F14" s="10"/>
    </row>
    <row r="15" customFormat="false" ht="13" hidden="false" customHeight="false" outlineLevel="0" collapsed="false">
      <c r="A15" s="7" t="n">
        <v>25.8206896551724</v>
      </c>
      <c r="B15" s="8" t="n">
        <v>14</v>
      </c>
      <c r="C15" s="9" t="n">
        <v>27.7</v>
      </c>
      <c r="D15" s="10" t="n">
        <v>28</v>
      </c>
      <c r="E15" s="10" t="n">
        <v>29</v>
      </c>
      <c r="F15" s="10"/>
    </row>
    <row r="16" customFormat="false" ht="13" hidden="false" customHeight="false" outlineLevel="0" collapsed="false">
      <c r="A16" s="7" t="n">
        <v>33.948275862069</v>
      </c>
      <c r="B16" s="8" t="n">
        <v>7</v>
      </c>
      <c r="C16" s="9" t="n">
        <v>37</v>
      </c>
      <c r="D16" s="10" t="n">
        <v>36.5</v>
      </c>
      <c r="E16" s="10" t="n">
        <v>36</v>
      </c>
      <c r="F16" s="10"/>
    </row>
    <row r="17" customFormat="false" ht="13" hidden="false" customHeight="false" outlineLevel="0" collapsed="false">
      <c r="A17" s="7" t="n">
        <v>12.3724137931035</v>
      </c>
      <c r="B17" s="8" t="n">
        <v>8</v>
      </c>
      <c r="C17" s="9" t="n">
        <v>13.9</v>
      </c>
      <c r="D17" s="10" t="n">
        <v>15</v>
      </c>
      <c r="E17" s="10" t="n">
        <v>15</v>
      </c>
      <c r="F17" s="10"/>
    </row>
    <row r="18" customFormat="false" ht="13" hidden="false" customHeight="false" outlineLevel="0" collapsed="false">
      <c r="A18" s="13" t="s">
        <v>12</v>
      </c>
      <c r="B18" s="8"/>
      <c r="C18" s="14" t="str">
        <f aca="false">C5</f>
        <v>Tarpan</v>
      </c>
      <c r="D18" s="14" t="str">
        <f aca="false">D5</f>
        <v>Voiyn</v>
      </c>
      <c r="E18" s="14" t="str">
        <f aca="false">E5</f>
        <v>Shchuchinka</v>
      </c>
      <c r="F18" s="14"/>
    </row>
    <row r="19" customFormat="false" ht="13" hidden="false" customHeight="false" outlineLevel="0" collapsed="false">
      <c r="A19" s="15" t="n">
        <f aca="false">LOG10(A6)</f>
        <v>2.32271819712296</v>
      </c>
      <c r="B19" s="8" t="n">
        <v>1</v>
      </c>
      <c r="C19" s="16" t="n">
        <f aca="false">LOG10(C6)-$A19</f>
        <v>-0.0152221592097508</v>
      </c>
      <c r="D19" s="16" t="n">
        <f aca="false">LOG10(D6)-$A19</f>
        <v>-0.0216882014589825</v>
      </c>
      <c r="E19" s="16" t="n">
        <f aca="false">LOG10(E6)-$A19</f>
        <v>-0.013088029697065</v>
      </c>
      <c r="F19" s="16"/>
    </row>
    <row r="20" customFormat="false" ht="13" hidden="false" customHeight="false" outlineLevel="0" collapsed="false">
      <c r="A20" s="15" t="n">
        <f aca="false">LOG10(A7)</f>
        <v>1.42352834190248</v>
      </c>
      <c r="B20" s="8" t="n">
        <v>3</v>
      </c>
      <c r="C20" s="16" t="n">
        <f aca="false">LOG10(C7)-$A20</f>
        <v>0.0949855979754126</v>
      </c>
      <c r="D20" s="16" t="n">
        <f aca="false">LOG10(D7)-$A20</f>
        <v>0.126700011152619</v>
      </c>
      <c r="E20" s="16" t="n">
        <f aca="false">LOG10(E7)-$A20</f>
        <v>0.0949855979754126</v>
      </c>
      <c r="F20" s="16"/>
    </row>
    <row r="21" customFormat="false" ht="13" hidden="false" customHeight="false" outlineLevel="0" collapsed="false">
      <c r="A21" s="15" t="n">
        <f aca="false">LOG10(A8)</f>
        <v>1.3290119177682</v>
      </c>
      <c r="B21" s="8" t="n">
        <v>4</v>
      </c>
      <c r="C21" s="16" t="n">
        <f aca="false">LOG10(C8)-$A21</f>
        <v>0.0511993239434019</v>
      </c>
      <c r="D21" s="16" t="n">
        <f aca="false">LOG10(D8)-$A21</f>
        <v>0.0511993239434019</v>
      </c>
      <c r="E21" s="16" t="n">
        <f aca="false">LOG10(E8)-$A21</f>
        <v>0.0689280909038337</v>
      </c>
      <c r="F21" s="16"/>
    </row>
    <row r="22" customFormat="false" ht="13" hidden="false" customHeight="false" outlineLevel="0" collapsed="false">
      <c r="A22" s="15" t="n">
        <f aca="false">LOG10(A9)</f>
        <v>1.62867073360106</v>
      </c>
      <c r="B22" s="8" t="n">
        <v>5</v>
      </c>
      <c r="C22" s="16" t="n">
        <f aca="false">LOG10(C9)-$A22</f>
        <v>0.0293406630560562</v>
      </c>
      <c r="D22" s="16" t="n">
        <f aca="false">LOG10(D9)-$A22</f>
        <v>0.0340870980805179</v>
      </c>
      <c r="E22" s="16" t="n">
        <f aca="false">LOG10(E9)-$A22</f>
        <v>0.0434271243346613</v>
      </c>
      <c r="F22" s="16"/>
    </row>
    <row r="23" customFormat="false" ht="13" hidden="false" customHeight="false" outlineLevel="0" collapsed="false">
      <c r="A23" s="15" t="n">
        <f aca="false">LOG10(A10)</f>
        <v>1.42846994091248</v>
      </c>
      <c r="B23" s="8" t="n">
        <v>6</v>
      </c>
      <c r="C23" s="16" t="n">
        <f aca="false">LOG10(C10)-$A23</f>
        <v>0.0558298984343011</v>
      </c>
      <c r="D23" s="16" t="n">
        <f aca="false">LOG10(D10)-$A23</f>
        <v>0.0294119558215076</v>
      </c>
      <c r="E23" s="16" t="n">
        <f aca="false">LOG10(E10)-$A23</f>
        <v>0.0515370020446657</v>
      </c>
      <c r="F23" s="16"/>
    </row>
    <row r="24" customFormat="false" ht="13" hidden="false" customHeight="false" outlineLevel="0" collapsed="false">
      <c r="A24" s="15" t="n">
        <f aca="false">LOG10(A11)</f>
        <v>1.58829102985992</v>
      </c>
      <c r="B24" s="8" t="n">
        <v>10</v>
      </c>
      <c r="C24" s="16" t="n">
        <f aca="false">LOG10(C11)-$A24</f>
        <v>0.0551616466262626</v>
      </c>
      <c r="D24" s="16" t="n">
        <f aca="false">LOG10(D11)-$A24</f>
        <v>0.0451774257196618</v>
      </c>
      <c r="E24" s="16" t="n">
        <f aca="false">LOG10(E11)-$A24</f>
        <v>0.0561475596079137</v>
      </c>
      <c r="F24" s="16"/>
    </row>
    <row r="25" customFormat="false" ht="13" hidden="false" customHeight="false" outlineLevel="0" collapsed="false">
      <c r="A25" s="15" t="n">
        <f aca="false">LOG10(A12)</f>
        <v>1.58577180086706</v>
      </c>
      <c r="B25" s="8" t="n">
        <v>11</v>
      </c>
      <c r="C25" s="16" t="n">
        <f aca="false">LOG10(C12)-$A25</f>
        <v>0.0816811520228924</v>
      </c>
      <c r="D25" s="16" t="n">
        <f aca="false">LOG10(D12)-$A25</f>
        <v>0.0722395957900508</v>
      </c>
      <c r="E25" s="16" t="n">
        <f aca="false">LOG10(E12)-$A25</f>
        <v>0.0769860308145125</v>
      </c>
      <c r="F25" s="16"/>
    </row>
    <row r="26" customFormat="false" ht="13" hidden="false" customHeight="false" outlineLevel="0" collapsed="false">
      <c r="A26" s="15" t="n">
        <f aca="false">LOG10(A13)</f>
        <v>1.47103866992732</v>
      </c>
      <c r="B26" s="8" t="n">
        <v>12</v>
      </c>
      <c r="C26" s="16" t="n">
        <f aca="false">LOG10(C13)-$A26</f>
        <v>0.0474752699505632</v>
      </c>
      <c r="D26" s="16" t="n">
        <f aca="false">LOG10(D13)-$A26</f>
        <v>0.0474752699505632</v>
      </c>
      <c r="E26" s="16" t="n">
        <f aca="false">LOG10(E13)-$A26</f>
        <v>0.0474752699505632</v>
      </c>
      <c r="F26" s="16"/>
    </row>
    <row r="27" customFormat="false" ht="13" hidden="false" customHeight="false" outlineLevel="0" collapsed="false">
      <c r="A27" s="15" t="n">
        <f aca="false">LOG10(A14)</f>
        <v>1.38232763007427</v>
      </c>
      <c r="B27" s="8" t="n">
        <v>13</v>
      </c>
      <c r="C27" s="16" t="n">
        <f aca="false">LOG10(C14)-$A27</f>
        <v>0.0343128772640111</v>
      </c>
      <c r="D27" s="16" t="n">
        <f aca="false">LOG10(D14)-$A27</f>
        <v>0.032645717896548</v>
      </c>
      <c r="E27" s="16" t="n">
        <f aca="false">LOG10(E14)-$A27</f>
        <v>0.0376281184154879</v>
      </c>
      <c r="F27" s="16"/>
    </row>
    <row r="28" customFormat="false" ht="13" hidden="false" customHeight="false" outlineLevel="0" collapsed="false">
      <c r="A28" s="15" t="n">
        <f aca="false">LOG10(A15)</f>
        <v>1.41196783783109</v>
      </c>
      <c r="B28" s="8" t="n">
        <v>14</v>
      </c>
      <c r="C28" s="16" t="n">
        <f aca="false">LOG10(C15)-$A28</f>
        <v>0.0305119312333559</v>
      </c>
      <c r="D28" s="16" t="n">
        <f aca="false">LOG10(D15)-$A28</f>
        <v>0.0351901935111265</v>
      </c>
      <c r="E28" s="16" t="n">
        <f aca="false">LOG10(E15)-$A28</f>
        <v>0.0504301600678634</v>
      </c>
      <c r="F28" s="16"/>
    </row>
    <row r="29" customFormat="false" ht="13" hidden="false" customHeight="false" outlineLevel="0" collapsed="false">
      <c r="A29" s="15" t="n">
        <f aca="false">LOG10(A16)</f>
        <v>1.53081772257518</v>
      </c>
      <c r="B29" s="8" t="n">
        <v>7</v>
      </c>
      <c r="C29" s="16" t="n">
        <f aca="false">LOG10(C16)-$A29</f>
        <v>0.0373840014918141</v>
      </c>
      <c r="D29" s="16" t="n">
        <f aca="false">LOG10(D16)-$A29</f>
        <v>0.0314751418812937</v>
      </c>
      <c r="E29" s="16" t="n">
        <f aca="false">LOG10(E16)-$A29</f>
        <v>0.0254847781921064</v>
      </c>
      <c r="F29" s="16"/>
    </row>
    <row r="30" customFormat="false" ht="13" hidden="false" customHeight="false" outlineLevel="0" collapsed="false">
      <c r="A30" s="15" t="n">
        <f aca="false">LOG10(A17)</f>
        <v>1.0924544364731</v>
      </c>
      <c r="B30" s="8" t="n">
        <v>8</v>
      </c>
      <c r="C30" s="16" t="n">
        <f aca="false">LOG10(C17)-$A30</f>
        <v>0.0505603637809968</v>
      </c>
      <c r="D30" s="16" t="n">
        <f aca="false">LOG10(D17)-$A30</f>
        <v>0.083636822582583</v>
      </c>
      <c r="E30" s="16" t="n">
        <f aca="false">LOG10(E17)-$A30</f>
        <v>0.083636822582583</v>
      </c>
      <c r="F3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2T14:28:51Z</dcterms:created>
  <dc:creator>PALEONTOLOGIE</dc:creator>
  <dc:description/>
  <dc:language>en-US</dc:language>
  <cp:lastModifiedBy>Vera Eisenmann</cp:lastModifiedBy>
  <cp:lastPrinted>2002-05-23T08:48:18Z</cp:lastPrinted>
  <cp:revision>0</cp:revision>
  <dc:subject/>
  <dc:title/>
</cp:coreProperties>
</file>